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LEX BRUNO DE ASSIS MAIA</t>
  </si>
  <si>
    <t xml:space="preserve">TÉCNICO EM COMUNICAÇÃO SOCIAL PLENO</t>
  </si>
  <si>
    <t xml:space="preserve">ANE KELE DA SILVA GONÇALVES</t>
  </si>
  <si>
    <t xml:space="preserve">AUXILIAR ADMINISTRATIVO SÊNIOR</t>
  </si>
  <si>
    <t xml:space="preserve">ARTHUR DUARTE DE CARVALHO</t>
  </si>
  <si>
    <t xml:space="preserve">APRENDIZ - AUXILIAR ADMINISTRATIVO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ANALISTA EM DESENVOLVIMENTO DE SISTEMAS JUNIOR</t>
  </si>
  <si>
    <t xml:space="preserve">CAMILA DORVALINA RIBEIRO CUNHA SANTOS</t>
  </si>
  <si>
    <t xml:space="preserve">AUXILIAR ADMINISTRATIVO PLENO</t>
  </si>
  <si>
    <t xml:space="preserve">CLARISSA DE JESUS SILVA</t>
  </si>
  <si>
    <t xml:space="preserve">CLAYTON VALERIO DE MIRANDA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ISLENE MARQUES DA COSTA</t>
  </si>
  <si>
    <t xml:space="preserve">GUSTAVO HENRIQUE GANDRA</t>
  </si>
  <si>
    <t xml:space="preserve">HEIDES DOS REIS BARBOSA DE SOUZA</t>
  </si>
  <si>
    <t xml:space="preserve">ISABELLA DIAS DANTAS</t>
  </si>
  <si>
    <t xml:space="preserve">ISABELLA TAVARES SERAFIM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KAMILA JESSICA LAMEIRA DE NOVAZ</t>
  </si>
  <si>
    <t xml:space="preserve">AUXILIAR EM SUPRIMENTO SENIOR</t>
  </si>
  <si>
    <t xml:space="preserve">MARIA CELIA BARBOSA DA SILVA</t>
  </si>
  <si>
    <t xml:space="preserve">MARIANA RODRIGUES DE FREITAS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NDRA COSTA FERREIRA</t>
  </si>
  <si>
    <t xml:space="preserve">ASSISTENTE TÉCNICO(A)-IV</t>
  </si>
  <si>
    <t xml:space="preserve">SUZANA FERREIRA MEIRA</t>
  </si>
  <si>
    <t xml:space="preserve">ASSISTENTE DE COMUNICAÇÃO SOCIAL SÊNIOR</t>
  </si>
  <si>
    <t xml:space="preserve">THAIS SANTOS PEREIRA</t>
  </si>
  <si>
    <t xml:space="preserve">THAYNA PEREIRA LEMOS</t>
  </si>
  <si>
    <t xml:space="preserve">TULIO MAGALHAES DA VEIGA JARDIM</t>
  </si>
  <si>
    <t xml:space="preserve">VANESSA MORAIS DE LIMA</t>
  </si>
  <si>
    <t xml:space="preserve">VERIDIANE RIBEIRO DE MELO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68</xdr:row>
      <xdr:rowOff>0</xdr:rowOff>
    </xdr:from>
    <xdr:to>
      <xdr:col>8</xdr:col>
      <xdr:colOff>765720</xdr:colOff>
      <xdr:row>73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343120" y="17907120"/>
          <a:ext cx="2032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58" colorId="64" zoomScale="91" zoomScaleNormal="91" zoomScalePageLayoutView="91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12248.89</v>
      </c>
      <c r="E12" s="17" t="n">
        <v>0</v>
      </c>
      <c r="F12" s="17" t="n">
        <v>4082.97</v>
      </c>
      <c r="G12" s="18" t="n">
        <f aca="false">D12-E12-F12</f>
        <v>8165.92</v>
      </c>
      <c r="H12" s="17" t="n">
        <v>2106.97</v>
      </c>
      <c r="I12" s="18" t="n">
        <f aca="false">D12-H12</f>
        <v>10141.92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7853.39</v>
      </c>
      <c r="E13" s="17" t="n">
        <v>0</v>
      </c>
      <c r="F13" s="17" t="n">
        <v>2617.8</v>
      </c>
      <c r="G13" s="18" t="n">
        <f aca="false">D13-E13-F13</f>
        <v>5235.59</v>
      </c>
      <c r="H13" s="17" t="n">
        <v>1236.19</v>
      </c>
      <c r="I13" s="18" t="n">
        <f aca="false">D13-H13</f>
        <v>6617.2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3328.1</v>
      </c>
      <c r="E14" s="17" t="n">
        <v>0</v>
      </c>
      <c r="F14" s="17" t="n">
        <v>3328.1</v>
      </c>
      <c r="G14" s="18" t="n">
        <f aca="false">D14-E14-F14</f>
        <v>0</v>
      </c>
      <c r="H14" s="17" t="n">
        <v>0</v>
      </c>
      <c r="I14" s="18" t="n">
        <f aca="false">D14-H14</f>
        <v>3328.1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4785.88</v>
      </c>
      <c r="E15" s="17" t="n">
        <v>0</v>
      </c>
      <c r="F15" s="17" t="n">
        <v>368.14</v>
      </c>
      <c r="G15" s="18" t="n">
        <f aca="false">D15-E15-F15</f>
        <v>4417.74</v>
      </c>
      <c r="H15" s="17" t="n">
        <v>928.27</v>
      </c>
      <c r="I15" s="18" t="n">
        <f aca="false">D15-H15</f>
        <v>3857.61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4035.23</v>
      </c>
      <c r="E16" s="17" t="n">
        <v>0</v>
      </c>
      <c r="F16" s="17" t="n">
        <v>1345.08</v>
      </c>
      <c r="G16" s="18" t="n">
        <f aca="false">D16-E16-F16</f>
        <v>2690.15</v>
      </c>
      <c r="H16" s="17" t="n">
        <v>354.95</v>
      </c>
      <c r="I16" s="18" t="n">
        <f aca="false">D16-H16</f>
        <v>3680.28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818.8</v>
      </c>
      <c r="E17" s="17" t="n">
        <v>0</v>
      </c>
      <c r="F17" s="17" t="n">
        <v>90.98</v>
      </c>
      <c r="G17" s="18" t="n">
        <f aca="false">D17-E17-F17</f>
        <v>727.82</v>
      </c>
      <c r="H17" s="17" t="n">
        <v>167.13</v>
      </c>
      <c r="I17" s="18" t="n">
        <f aca="false">D17-H17</f>
        <v>651.67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6626.61</v>
      </c>
      <c r="E18" s="17" t="n">
        <v>0</v>
      </c>
      <c r="F18" s="17" t="n">
        <v>2208.87</v>
      </c>
      <c r="G18" s="18" t="n">
        <f aca="false">D18-E18-F18</f>
        <v>4417.74</v>
      </c>
      <c r="H18" s="17" t="n">
        <v>928.27</v>
      </c>
      <c r="I18" s="18" t="n">
        <f aca="false">D18-H18</f>
        <v>5698.34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5081.69</v>
      </c>
      <c r="E19" s="17" t="n">
        <v>0</v>
      </c>
      <c r="F19" s="17" t="n">
        <v>1693.9</v>
      </c>
      <c r="G19" s="18" t="n">
        <f aca="false">D19-E19-F19</f>
        <v>3387.79</v>
      </c>
      <c r="H19" s="17" t="n">
        <v>553.63</v>
      </c>
      <c r="I19" s="18" t="n">
        <f aca="false">D19-H19</f>
        <v>4528.06</v>
      </c>
    </row>
    <row r="20" s="19" customFormat="true" ht="19.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4986.42</v>
      </c>
      <c r="E20" s="17" t="n">
        <v>0</v>
      </c>
      <c r="F20" s="17" t="n">
        <v>1733.24</v>
      </c>
      <c r="G20" s="18" t="n">
        <f aca="false">D20-E20-F20</f>
        <v>3253.18</v>
      </c>
      <c r="H20" s="17" t="n">
        <v>503.51</v>
      </c>
      <c r="I20" s="18" t="n">
        <f aca="false">D20-H20</f>
        <v>4482.91</v>
      </c>
    </row>
    <row r="21" s="19" customFormat="true" ht="19.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6099.72</v>
      </c>
      <c r="E21" s="17" t="n">
        <v>0</v>
      </c>
      <c r="F21" s="17" t="n">
        <v>2033.24</v>
      </c>
      <c r="G21" s="18" t="n">
        <f aca="false">D21-E21-F21</f>
        <v>4066.48</v>
      </c>
      <c r="H21" s="17" t="n">
        <v>796.87</v>
      </c>
      <c r="I21" s="18" t="n">
        <f aca="false">D21-H21</f>
        <v>5302.85</v>
      </c>
    </row>
    <row r="22" s="19" customFormat="true" ht="19.5" hidden="false" customHeight="true" outlineLevel="0" collapsed="false">
      <c r="A22" s="15" t="s">
        <v>16</v>
      </c>
      <c r="B22" s="16" t="s">
        <v>37</v>
      </c>
      <c r="C22" s="16" t="s">
        <v>38</v>
      </c>
      <c r="D22" s="17" t="n">
        <v>2760.31</v>
      </c>
      <c r="E22" s="17" t="n">
        <v>0</v>
      </c>
      <c r="F22" s="17" t="n">
        <v>919.79</v>
      </c>
      <c r="G22" s="18" t="n">
        <f aca="false">D22-E22-F22</f>
        <v>1840.52</v>
      </c>
      <c r="H22" s="17" t="n">
        <v>314.06</v>
      </c>
      <c r="I22" s="18" t="n">
        <f aca="false">D22-H22</f>
        <v>2446.25</v>
      </c>
    </row>
    <row r="23" s="19" customFormat="true" ht="19.5" hidden="false" customHeight="true" outlineLevel="0" collapsed="false">
      <c r="A23" s="15" t="s">
        <v>16</v>
      </c>
      <c r="B23" s="16" t="s">
        <v>39</v>
      </c>
      <c r="C23" s="16" t="s">
        <v>40</v>
      </c>
      <c r="D23" s="17" t="n">
        <v>11685.96</v>
      </c>
      <c r="E23" s="17" t="n">
        <v>0</v>
      </c>
      <c r="F23" s="17" t="n">
        <v>3895.32</v>
      </c>
      <c r="G23" s="18" t="n">
        <f aca="false">D23-E23-F23</f>
        <v>7790.64</v>
      </c>
      <c r="H23" s="17" t="n">
        <v>2003.77</v>
      </c>
      <c r="I23" s="18" t="n">
        <f aca="false">D23-H23</f>
        <v>9682.19</v>
      </c>
    </row>
    <row r="24" s="19" customFormat="true" ht="19.5" hidden="false" customHeight="true" outlineLevel="0" collapsed="false">
      <c r="A24" s="15" t="s">
        <v>16</v>
      </c>
      <c r="B24" s="16" t="s">
        <v>41</v>
      </c>
      <c r="C24" s="16" t="s">
        <v>42</v>
      </c>
      <c r="D24" s="17" t="n">
        <v>2421.12</v>
      </c>
      <c r="E24" s="17" t="n">
        <v>0</v>
      </c>
      <c r="F24" s="17" t="n">
        <v>269.01</v>
      </c>
      <c r="G24" s="18" t="n">
        <f aca="false">D24-E24-F24</f>
        <v>2152.11</v>
      </c>
      <c r="H24" s="17" t="n">
        <v>367.85</v>
      </c>
      <c r="I24" s="18" t="n">
        <f aca="false">D24-H24</f>
        <v>2053.27</v>
      </c>
    </row>
    <row r="25" s="19" customFormat="true" ht="19.5" hidden="false" customHeight="true" outlineLevel="0" collapsed="false">
      <c r="A25" s="15" t="s">
        <v>16</v>
      </c>
      <c r="B25" s="16" t="s">
        <v>43</v>
      </c>
      <c r="C25" s="16" t="s">
        <v>34</v>
      </c>
      <c r="D25" s="17" t="n">
        <v>4879.78</v>
      </c>
      <c r="E25" s="17" t="n">
        <v>0</v>
      </c>
      <c r="F25" s="17" t="n">
        <v>1626.59</v>
      </c>
      <c r="G25" s="18" t="n">
        <f aca="false">D25-E25-F25</f>
        <v>3253.19</v>
      </c>
      <c r="H25" s="17" t="n">
        <v>504.51</v>
      </c>
      <c r="I25" s="18" t="n">
        <f aca="false">D25-H25</f>
        <v>4375.27</v>
      </c>
    </row>
    <row r="26" s="19" customFormat="true" ht="19.5" hidden="false" customHeight="true" outlineLevel="0" collapsed="false">
      <c r="A26" s="15" t="s">
        <v>16</v>
      </c>
      <c r="B26" s="16" t="s">
        <v>44</v>
      </c>
      <c r="C26" s="16" t="s">
        <v>30</v>
      </c>
      <c r="D26" s="17" t="n">
        <v>8972.42</v>
      </c>
      <c r="E26" s="17" t="n">
        <v>0</v>
      </c>
      <c r="F26" s="17" t="n">
        <v>2990.81</v>
      </c>
      <c r="G26" s="18" t="n">
        <f aca="false">D26-E26-F26</f>
        <v>5981.61</v>
      </c>
      <c r="H26" s="17" t="n">
        <v>1465.48</v>
      </c>
      <c r="I26" s="18" t="n">
        <f aca="false">D26-H26</f>
        <v>7506.94</v>
      </c>
    </row>
    <row r="27" s="19" customFormat="true" ht="19.5" hidden="false" customHeight="true" outlineLevel="0" collapsed="false">
      <c r="A27" s="15" t="s">
        <v>16</v>
      </c>
      <c r="B27" s="16" t="s">
        <v>45</v>
      </c>
      <c r="C27" s="16" t="s">
        <v>46</v>
      </c>
      <c r="D27" s="17" t="n">
        <v>4066.48</v>
      </c>
      <c r="E27" s="17" t="n">
        <v>0</v>
      </c>
      <c r="F27" s="17" t="n">
        <v>813.29</v>
      </c>
      <c r="G27" s="18" t="n">
        <f aca="false">D27-E27-F27</f>
        <v>3253.19</v>
      </c>
      <c r="H27" s="17" t="n">
        <v>511.66</v>
      </c>
      <c r="I27" s="18" t="n">
        <f aca="false">D27-H27</f>
        <v>3554.82</v>
      </c>
    </row>
    <row r="28" s="19" customFormat="true" ht="19.5" hidden="false" customHeight="true" outlineLevel="0" collapsed="false">
      <c r="A28" s="15" t="s">
        <v>16</v>
      </c>
      <c r="B28" s="16" t="s">
        <v>47</v>
      </c>
      <c r="C28" s="16" t="s">
        <v>48</v>
      </c>
      <c r="D28" s="17" t="n">
        <v>4157.5</v>
      </c>
      <c r="E28" s="17" t="n">
        <v>0</v>
      </c>
      <c r="F28" s="17" t="n">
        <v>1386.65</v>
      </c>
      <c r="G28" s="18" t="n">
        <f aca="false">D28-E28-F28</f>
        <v>2770.85</v>
      </c>
      <c r="H28" s="17" t="n">
        <v>382.85</v>
      </c>
      <c r="I28" s="18" t="n">
        <f aca="false">D28-H28</f>
        <v>3774.65</v>
      </c>
    </row>
    <row r="29" s="19" customFormat="true" ht="19.5" hidden="false" customHeight="true" outlineLevel="0" collapsed="false">
      <c r="A29" s="15" t="s">
        <v>16</v>
      </c>
      <c r="B29" s="16" t="s">
        <v>49</v>
      </c>
      <c r="C29" s="16" t="s">
        <v>34</v>
      </c>
      <c r="D29" s="17" t="n">
        <v>4879.78</v>
      </c>
      <c r="E29" s="17" t="n">
        <v>0</v>
      </c>
      <c r="F29" s="17" t="n">
        <v>1626.59</v>
      </c>
      <c r="G29" s="18" t="n">
        <f aca="false">D29-E29-F29</f>
        <v>3253.19</v>
      </c>
      <c r="H29" s="17" t="n">
        <v>511.66</v>
      </c>
      <c r="I29" s="18" t="n">
        <f aca="false">D29-H29</f>
        <v>4368.12</v>
      </c>
    </row>
    <row r="30" s="19" customFormat="true" ht="19.5" hidden="false" customHeight="true" outlineLevel="0" collapsed="false">
      <c r="A30" s="15" t="s">
        <v>16</v>
      </c>
      <c r="B30" s="16" t="s">
        <v>50</v>
      </c>
      <c r="C30" s="16" t="s">
        <v>51</v>
      </c>
      <c r="D30" s="17" t="n">
        <v>6626.61</v>
      </c>
      <c r="E30" s="17" t="n">
        <v>0</v>
      </c>
      <c r="F30" s="17" t="n">
        <v>2208.87</v>
      </c>
      <c r="G30" s="18" t="n">
        <f aca="false">D30-E30-F30</f>
        <v>4417.74</v>
      </c>
      <c r="H30" s="17" t="n">
        <v>934.95</v>
      </c>
      <c r="I30" s="18" t="n">
        <f aca="false">D30-H30</f>
        <v>5691.66</v>
      </c>
    </row>
    <row r="31" s="19" customFormat="true" ht="19.5" hidden="false" customHeight="true" outlineLevel="0" collapsed="false">
      <c r="A31" s="15" t="s">
        <v>16</v>
      </c>
      <c r="B31" s="16" t="s">
        <v>52</v>
      </c>
      <c r="C31" s="16" t="s">
        <v>42</v>
      </c>
      <c r="D31" s="17" t="n">
        <v>3526.93</v>
      </c>
      <c r="E31" s="17" t="n">
        <v>0</v>
      </c>
      <c r="F31" s="17" t="n">
        <v>1175.65</v>
      </c>
      <c r="G31" s="18" t="n">
        <f aca="false">D31-E31-F31</f>
        <v>2351.28</v>
      </c>
      <c r="H31" s="17" t="n">
        <v>284.01</v>
      </c>
      <c r="I31" s="18" t="n">
        <f aca="false">D31-H31</f>
        <v>3242.92</v>
      </c>
    </row>
    <row r="32" s="19" customFormat="true" ht="19.5" hidden="false" customHeight="true" outlineLevel="0" collapsed="false">
      <c r="A32" s="15" t="s">
        <v>16</v>
      </c>
      <c r="B32" s="16" t="s">
        <v>53</v>
      </c>
      <c r="C32" s="16" t="s">
        <v>38</v>
      </c>
      <c r="D32" s="17" t="n">
        <v>2760.31</v>
      </c>
      <c r="E32" s="17" t="n">
        <v>0</v>
      </c>
      <c r="F32" s="17" t="n">
        <v>919.79</v>
      </c>
      <c r="G32" s="18" t="n">
        <f aca="false">D32-E32-F32</f>
        <v>1840.52</v>
      </c>
      <c r="H32" s="17" t="n">
        <v>316.87</v>
      </c>
      <c r="I32" s="18" t="n">
        <f aca="false">D32-H32</f>
        <v>2443.44</v>
      </c>
    </row>
    <row r="33" s="19" customFormat="true" ht="19.5" hidden="false" customHeight="true" outlineLevel="0" collapsed="false">
      <c r="A33" s="15" t="s">
        <v>16</v>
      </c>
      <c r="B33" s="16" t="s">
        <v>54</v>
      </c>
      <c r="C33" s="16" t="s">
        <v>26</v>
      </c>
      <c r="D33" s="17" t="n">
        <v>4156.28</v>
      </c>
      <c r="E33" s="17" t="n">
        <v>0</v>
      </c>
      <c r="F33" s="17" t="n">
        <v>1385.43</v>
      </c>
      <c r="G33" s="18" t="n">
        <f aca="false">D33-E33-F33</f>
        <v>2770.85</v>
      </c>
      <c r="H33" s="17" t="n">
        <v>511.35</v>
      </c>
      <c r="I33" s="18" t="n">
        <f aca="false">D33-H33</f>
        <v>3644.93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56</v>
      </c>
      <c r="D34" s="17" t="n">
        <v>6010.41</v>
      </c>
      <c r="E34" s="17" t="n">
        <v>0</v>
      </c>
      <c r="F34" s="17" t="n">
        <v>1909.84</v>
      </c>
      <c r="G34" s="18" t="n">
        <f aca="false">D34-E34-F34</f>
        <v>4100.57</v>
      </c>
      <c r="H34" s="17" t="n">
        <v>919.02</v>
      </c>
      <c r="I34" s="18" t="n">
        <f aca="false">D34-H34</f>
        <v>5091.39</v>
      </c>
    </row>
    <row r="35" s="19" customFormat="true" ht="19.5" hidden="false" customHeight="true" outlineLevel="0" collapsed="false">
      <c r="A35" s="15" t="s">
        <v>16</v>
      </c>
      <c r="B35" s="16" t="s">
        <v>57</v>
      </c>
      <c r="C35" s="16" t="s">
        <v>26</v>
      </c>
      <c r="D35" s="17" t="n">
        <v>4171.78</v>
      </c>
      <c r="E35" s="17" t="n">
        <v>0</v>
      </c>
      <c r="F35" s="17" t="n">
        <v>1400.93</v>
      </c>
      <c r="G35" s="18" t="n">
        <f aca="false">D35-E35-F35</f>
        <v>2770.85</v>
      </c>
      <c r="H35" s="17" t="n">
        <v>373.93</v>
      </c>
      <c r="I35" s="18" t="n">
        <f aca="false">D35-H35</f>
        <v>3797.85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59</v>
      </c>
      <c r="D36" s="17" t="n">
        <v>4066.48</v>
      </c>
      <c r="E36" s="17" t="n">
        <v>0</v>
      </c>
      <c r="F36" s="17" t="n">
        <v>813.29</v>
      </c>
      <c r="G36" s="18" t="n">
        <f aca="false">D36-E36-F36</f>
        <v>3253.19</v>
      </c>
      <c r="H36" s="17" t="n">
        <v>528.46</v>
      </c>
      <c r="I36" s="18" t="n">
        <f aca="false">D36-H36</f>
        <v>3538.02</v>
      </c>
    </row>
    <row r="37" s="19" customFormat="true" ht="19.5" hidden="false" customHeight="true" outlineLevel="0" collapsed="false">
      <c r="A37" s="15" t="s">
        <v>16</v>
      </c>
      <c r="B37" s="16" t="s">
        <v>60</v>
      </c>
      <c r="C37" s="16" t="s">
        <v>42</v>
      </c>
      <c r="D37" s="17" t="n">
        <v>3526.93</v>
      </c>
      <c r="E37" s="17" t="n">
        <v>0</v>
      </c>
      <c r="F37" s="17" t="n">
        <v>1175.65</v>
      </c>
      <c r="G37" s="18" t="n">
        <f aca="false">D37-E37-F37</f>
        <v>2351.28</v>
      </c>
      <c r="H37" s="17" t="n">
        <v>440.19</v>
      </c>
      <c r="I37" s="18" t="n">
        <f aca="false">D37-H37</f>
        <v>3086.74</v>
      </c>
    </row>
    <row r="38" s="19" customFormat="true" ht="19.5" hidden="false" customHeight="true" outlineLevel="0" collapsed="false">
      <c r="A38" s="15" t="s">
        <v>16</v>
      </c>
      <c r="B38" s="16" t="s">
        <v>61</v>
      </c>
      <c r="C38" s="16" t="s">
        <v>42</v>
      </c>
      <c r="D38" s="17" t="n">
        <v>2789.64</v>
      </c>
      <c r="E38" s="17" t="n">
        <v>239.12</v>
      </c>
      <c r="F38" s="17" t="n">
        <v>358.69</v>
      </c>
      <c r="G38" s="18" t="n">
        <f aca="false">D38-E38-F38</f>
        <v>2191.83</v>
      </c>
      <c r="H38" s="17" t="n">
        <v>2789.64</v>
      </c>
      <c r="I38" s="18" t="n">
        <f aca="false">D38-H38</f>
        <v>0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42</v>
      </c>
      <c r="D39" s="17" t="n">
        <v>3228.17</v>
      </c>
      <c r="E39" s="17" t="n">
        <v>0</v>
      </c>
      <c r="F39" s="17" t="n">
        <v>1076.06</v>
      </c>
      <c r="G39" s="18" t="n">
        <f aca="false">D39-E39-F39</f>
        <v>2152.11</v>
      </c>
      <c r="H39" s="17" t="n">
        <v>397.99</v>
      </c>
      <c r="I39" s="18" t="n">
        <f aca="false">D39-H39</f>
        <v>2830.18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34</v>
      </c>
      <c r="D40" s="17" t="n">
        <v>4879.78</v>
      </c>
      <c r="E40" s="17" t="n">
        <v>0</v>
      </c>
      <c r="F40" s="17" t="n">
        <v>1626.59</v>
      </c>
      <c r="G40" s="18" t="n">
        <f aca="false">D40-E40-F40</f>
        <v>3253.19</v>
      </c>
      <c r="H40" s="17" t="n">
        <v>511.66</v>
      </c>
      <c r="I40" s="18" t="n">
        <f aca="false">D40-H40</f>
        <v>4368.12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26</v>
      </c>
      <c r="D41" s="17" t="n">
        <v>2802.24</v>
      </c>
      <c r="E41" s="17" t="n">
        <v>0</v>
      </c>
      <c r="F41" s="17" t="n">
        <v>112.09</v>
      </c>
      <c r="G41" s="18" t="n">
        <f aca="false">D41-E41-F41</f>
        <v>2690.15</v>
      </c>
      <c r="H41" s="17" t="n">
        <v>359.86</v>
      </c>
      <c r="I41" s="18" t="n">
        <f aca="false">D41-H41</f>
        <v>2442.38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28</v>
      </c>
      <c r="D42" s="17" t="n">
        <v>818.8</v>
      </c>
      <c r="E42" s="17" t="n">
        <v>0</v>
      </c>
      <c r="F42" s="17" t="n">
        <v>90.98</v>
      </c>
      <c r="G42" s="18" t="n">
        <f aca="false">D42-E42-F42</f>
        <v>727.82</v>
      </c>
      <c r="H42" s="17" t="n">
        <v>171.17</v>
      </c>
      <c r="I42" s="18" t="n">
        <f aca="false">D42-H42</f>
        <v>647.63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26</v>
      </c>
      <c r="D43" s="17" t="n">
        <v>4156.28</v>
      </c>
      <c r="E43" s="17" t="n">
        <v>0</v>
      </c>
      <c r="F43" s="17" t="n">
        <v>1385.43</v>
      </c>
      <c r="G43" s="18" t="n">
        <f aca="false">D43-E43-F43</f>
        <v>2770.85</v>
      </c>
      <c r="H43" s="17" t="n">
        <v>376.74</v>
      </c>
      <c r="I43" s="18" t="n">
        <f aca="false">D43-H43</f>
        <v>3779.54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59</v>
      </c>
      <c r="D44" s="17" t="n">
        <v>4879.78</v>
      </c>
      <c r="E44" s="17" t="n">
        <v>0</v>
      </c>
      <c r="F44" s="17" t="n">
        <v>1626.59</v>
      </c>
      <c r="G44" s="18" t="n">
        <f aca="false">D44-E44-F44</f>
        <v>3253.19</v>
      </c>
      <c r="H44" s="17" t="n">
        <v>511.66</v>
      </c>
      <c r="I44" s="18" t="n">
        <f aca="false">D44-H44</f>
        <v>4368.12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10000.41</v>
      </c>
      <c r="E45" s="17" t="n">
        <v>0</v>
      </c>
      <c r="F45" s="17" t="n">
        <v>3333.47</v>
      </c>
      <c r="G45" s="18" t="n">
        <f aca="false">D45-E45-F45</f>
        <v>6666.94</v>
      </c>
      <c r="H45" s="17" t="n">
        <v>1694.75</v>
      </c>
      <c r="I45" s="18" t="n">
        <f aca="false">D45-H45</f>
        <v>8305.66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38</v>
      </c>
      <c r="D46" s="17" t="n">
        <v>2223.77</v>
      </c>
      <c r="E46" s="17" t="n">
        <v>0</v>
      </c>
      <c r="F46" s="17" t="n">
        <v>383.25</v>
      </c>
      <c r="G46" s="18" t="n">
        <f aca="false">D46-E46-F46</f>
        <v>1840.52</v>
      </c>
      <c r="H46" s="17" t="n">
        <v>321.03</v>
      </c>
      <c r="I46" s="18" t="n">
        <f aca="false">D46-H46</f>
        <v>1902.74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12711.31</v>
      </c>
      <c r="E47" s="17" t="n">
        <v>0</v>
      </c>
      <c r="F47" s="17" t="n">
        <v>4237.11</v>
      </c>
      <c r="G47" s="18" t="n">
        <f aca="false">D47-E47-F47</f>
        <v>8474.2</v>
      </c>
      <c r="H47" s="17" t="n">
        <v>2110.14</v>
      </c>
      <c r="I47" s="18" t="n">
        <f aca="false">D47-H47</f>
        <v>10601.17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74</v>
      </c>
      <c r="D48" s="17" t="n">
        <v>2914.32</v>
      </c>
      <c r="E48" s="17" t="n">
        <v>0</v>
      </c>
      <c r="F48" s="17" t="n">
        <v>224.18</v>
      </c>
      <c r="G48" s="18" t="n">
        <f aca="false">D48-E48-F48</f>
        <v>2690.14</v>
      </c>
      <c r="H48" s="17" t="n">
        <v>354.95</v>
      </c>
      <c r="I48" s="18" t="n">
        <f aca="false">D48-H48</f>
        <v>2559.37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26</v>
      </c>
      <c r="D49" s="17" t="n">
        <v>3362.68</v>
      </c>
      <c r="E49" s="17" t="n">
        <v>0</v>
      </c>
      <c r="F49" s="17" t="n">
        <v>672.54</v>
      </c>
      <c r="G49" s="18" t="n">
        <f aca="false">D49-E49-F49</f>
        <v>2690.14</v>
      </c>
      <c r="H49" s="17" t="n">
        <v>382.03</v>
      </c>
      <c r="I49" s="18" t="n">
        <f aca="false">D49-H49</f>
        <v>2980.65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24</v>
      </c>
      <c r="D50" s="17" t="n">
        <v>4785.88</v>
      </c>
      <c r="E50" s="17" t="n">
        <v>0</v>
      </c>
      <c r="F50" s="17" t="n">
        <v>368.14</v>
      </c>
      <c r="G50" s="18" t="n">
        <f aca="false">D50-E50-F50</f>
        <v>4417.74</v>
      </c>
      <c r="H50" s="17" t="n">
        <v>928.27</v>
      </c>
      <c r="I50" s="18" t="n">
        <f aca="false">D50-H50</f>
        <v>3857.61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46</v>
      </c>
      <c r="D51" s="17" t="n">
        <v>3930.93</v>
      </c>
      <c r="E51" s="17" t="n">
        <v>0</v>
      </c>
      <c r="F51" s="17" t="n">
        <v>677.75</v>
      </c>
      <c r="G51" s="18" t="n">
        <f aca="false">D51-E51-F51</f>
        <v>3253.18</v>
      </c>
      <c r="H51" s="17" t="n">
        <v>511.66</v>
      </c>
      <c r="I51" s="18" t="n">
        <f aca="false">D51-H51</f>
        <v>3419.27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79</v>
      </c>
      <c r="D52" s="17" t="n">
        <v>12711.31</v>
      </c>
      <c r="E52" s="17" t="n">
        <v>0</v>
      </c>
      <c r="F52" s="17" t="n">
        <v>4237.11</v>
      </c>
      <c r="G52" s="18" t="n">
        <f aca="false">D52-E52-F52</f>
        <v>8474.2</v>
      </c>
      <c r="H52" s="17" t="n">
        <v>2150.94</v>
      </c>
      <c r="I52" s="18" t="n">
        <f aca="false">D52-H52</f>
        <v>10560.37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59</v>
      </c>
      <c r="D53" s="17" t="n">
        <v>4066.48</v>
      </c>
      <c r="E53" s="17" t="n">
        <v>0</v>
      </c>
      <c r="F53" s="17" t="n">
        <v>813.29</v>
      </c>
      <c r="G53" s="18" t="n">
        <f aca="false">D53-E53-F53</f>
        <v>3253.19</v>
      </c>
      <c r="H53" s="17" t="n">
        <v>508.85</v>
      </c>
      <c r="I53" s="18" t="n">
        <f aca="false">D53-H53</f>
        <v>3557.63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24</v>
      </c>
      <c r="D54" s="17" t="n">
        <v>6626.61</v>
      </c>
      <c r="E54" s="17" t="n">
        <v>0</v>
      </c>
      <c r="F54" s="17" t="n">
        <v>2208.87</v>
      </c>
      <c r="G54" s="18" t="n">
        <f aca="false">D54-E54-F54</f>
        <v>4417.74</v>
      </c>
      <c r="H54" s="17" t="n">
        <v>922.64</v>
      </c>
      <c r="I54" s="18" t="n">
        <f aca="false">D54-H54</f>
        <v>5703.97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42</v>
      </c>
      <c r="D55" s="17" t="n">
        <v>2779.81</v>
      </c>
      <c r="E55" s="17" t="n">
        <v>0</v>
      </c>
      <c r="F55" s="17" t="n">
        <v>627.7</v>
      </c>
      <c r="G55" s="18" t="n">
        <f aca="false">D55-E55-F55</f>
        <v>2152.11</v>
      </c>
      <c r="H55" s="17" t="n">
        <v>235.91</v>
      </c>
      <c r="I55" s="18" t="n">
        <f aca="false">D55-H55</f>
        <v>2543.9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59</v>
      </c>
      <c r="D56" s="17" t="n">
        <v>4879.78</v>
      </c>
      <c r="E56" s="17" t="n">
        <v>0</v>
      </c>
      <c r="F56" s="17" t="n">
        <v>1626.59</v>
      </c>
      <c r="G56" s="18" t="n">
        <f aca="false">D56-E56-F56</f>
        <v>3253.19</v>
      </c>
      <c r="H56" s="17" t="n">
        <v>511.66</v>
      </c>
      <c r="I56" s="18" t="n">
        <f aca="false">D56-H56</f>
        <v>4368.12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2</v>
      </c>
      <c r="D57" s="17" t="n">
        <v>807.04</v>
      </c>
      <c r="E57" s="17" t="n">
        <v>0</v>
      </c>
      <c r="F57" s="17" t="n">
        <v>807.04</v>
      </c>
      <c r="G57" s="18" t="n">
        <f aca="false">D57-E57-F57</f>
        <v>0</v>
      </c>
      <c r="H57" s="17" t="n">
        <v>0</v>
      </c>
      <c r="I57" s="18" t="n">
        <f aca="false">D57-H57</f>
        <v>807.04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34</v>
      </c>
      <c r="D58" s="17" t="n">
        <v>5026.17</v>
      </c>
      <c r="E58" s="17" t="n">
        <v>0</v>
      </c>
      <c r="F58" s="17" t="n">
        <v>1675.39</v>
      </c>
      <c r="G58" s="18" t="n">
        <f aca="false">D58-E58-F58</f>
        <v>3350.78</v>
      </c>
      <c r="H58" s="17" t="n">
        <v>544.69</v>
      </c>
      <c r="I58" s="18" t="n">
        <f aca="false">D58-H58</f>
        <v>4481.48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87</v>
      </c>
      <c r="D59" s="17" t="n">
        <v>5026.17</v>
      </c>
      <c r="E59" s="17" t="n">
        <v>0</v>
      </c>
      <c r="F59" s="17" t="n">
        <v>1675.39</v>
      </c>
      <c r="G59" s="18" t="n">
        <f aca="false">D59-E59-F59</f>
        <v>3350.78</v>
      </c>
      <c r="H59" s="17" t="n">
        <v>553.72</v>
      </c>
      <c r="I59" s="18" t="n">
        <f aca="false">D59-H59</f>
        <v>4472.45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89</v>
      </c>
      <c r="D60" s="17" t="n">
        <v>6825.41</v>
      </c>
      <c r="E60" s="17" t="n">
        <v>0</v>
      </c>
      <c r="F60" s="17" t="n">
        <v>2275.14</v>
      </c>
      <c r="G60" s="18" t="n">
        <f aca="false">D60-E60-F60</f>
        <v>4550.27</v>
      </c>
      <c r="H60" s="17" t="n">
        <v>978.17</v>
      </c>
      <c r="I60" s="18" t="n">
        <f aca="false">D60-H60</f>
        <v>5847.24</v>
      </c>
    </row>
    <row r="61" s="19" customFormat="true" ht="19.5" hidden="false" customHeight="true" outlineLevel="0" collapsed="false">
      <c r="A61" s="15" t="s">
        <v>16</v>
      </c>
      <c r="B61" s="16" t="s">
        <v>90</v>
      </c>
      <c r="C61" s="16" t="s">
        <v>91</v>
      </c>
      <c r="D61" s="17" t="n">
        <v>7295.25</v>
      </c>
      <c r="E61" s="17" t="n">
        <v>0</v>
      </c>
      <c r="F61" s="17" t="n">
        <v>2208.87</v>
      </c>
      <c r="G61" s="18" t="n">
        <f aca="false">D61-E61-F61</f>
        <v>5086.38</v>
      </c>
      <c r="H61" s="17" t="n">
        <v>2181.43</v>
      </c>
      <c r="I61" s="18" t="n">
        <f aca="false">D61-H61</f>
        <v>5113.82</v>
      </c>
    </row>
    <row r="62" s="19" customFormat="true" ht="19.5" hidden="false" customHeight="true" outlineLevel="0" collapsed="false">
      <c r="A62" s="15" t="s">
        <v>16</v>
      </c>
      <c r="B62" s="16" t="s">
        <v>92</v>
      </c>
      <c r="C62" s="16" t="s">
        <v>24</v>
      </c>
      <c r="D62" s="17" t="n">
        <v>5891.31</v>
      </c>
      <c r="E62" s="17" t="n">
        <v>0</v>
      </c>
      <c r="F62" s="17" t="n">
        <v>1473.57</v>
      </c>
      <c r="G62" s="18" t="n">
        <f aca="false">D62-E62-F62</f>
        <v>4417.74</v>
      </c>
      <c r="H62" s="17" t="n">
        <v>925.46</v>
      </c>
      <c r="I62" s="18" t="n">
        <f aca="false">D62-H62</f>
        <v>4965.85</v>
      </c>
    </row>
    <row r="63" s="19" customFormat="true" ht="19.5" hidden="false" customHeight="true" outlineLevel="0" collapsed="false">
      <c r="A63" s="15" t="s">
        <v>16</v>
      </c>
      <c r="B63" s="16" t="s">
        <v>93</v>
      </c>
      <c r="C63" s="16" t="s">
        <v>28</v>
      </c>
      <c r="D63" s="17" t="n">
        <v>818.8</v>
      </c>
      <c r="E63" s="17" t="n">
        <v>0</v>
      </c>
      <c r="F63" s="17" t="n">
        <v>90.98</v>
      </c>
      <c r="G63" s="18" t="n">
        <f aca="false">D63-E63-F63</f>
        <v>727.82</v>
      </c>
      <c r="H63" s="17" t="n">
        <v>127.55</v>
      </c>
      <c r="I63" s="18" t="n">
        <f aca="false">D63-H63</f>
        <v>691.25</v>
      </c>
    </row>
    <row r="64" s="19" customFormat="true" ht="19.5" hidden="false" customHeight="true" outlineLevel="0" collapsed="false">
      <c r="A64" s="15" t="s">
        <v>16</v>
      </c>
      <c r="B64" s="16" t="s">
        <v>94</v>
      </c>
      <c r="C64" s="16" t="s">
        <v>22</v>
      </c>
      <c r="D64" s="17" t="n">
        <v>12248.83</v>
      </c>
      <c r="E64" s="17" t="n">
        <v>0</v>
      </c>
      <c r="F64" s="17" t="n">
        <v>2449.76</v>
      </c>
      <c r="G64" s="18" t="n">
        <f aca="false">D64-E64-F64</f>
        <v>9799.07</v>
      </c>
      <c r="H64" s="17" t="n">
        <v>2556.09</v>
      </c>
      <c r="I64" s="18" t="n">
        <f aca="false">D64-H64</f>
        <v>9692.74</v>
      </c>
    </row>
    <row r="65" s="19" customFormat="true" ht="19.5" hidden="false" customHeight="true" outlineLevel="0" collapsed="false">
      <c r="A65" s="15" t="s">
        <v>16</v>
      </c>
      <c r="B65" s="16" t="s">
        <v>95</v>
      </c>
      <c r="C65" s="16" t="s">
        <v>87</v>
      </c>
      <c r="D65" s="17" t="n">
        <v>5026.17</v>
      </c>
      <c r="E65" s="17" t="n">
        <v>0</v>
      </c>
      <c r="F65" s="17" t="n">
        <v>1675.39</v>
      </c>
      <c r="G65" s="18" t="n">
        <f aca="false">D65-E65-F65</f>
        <v>3350.78</v>
      </c>
      <c r="H65" s="17" t="n">
        <v>544.34</v>
      </c>
      <c r="I65" s="18" t="n">
        <f aca="false">D65-H65</f>
        <v>4481.83</v>
      </c>
    </row>
    <row r="66" s="19" customFormat="true" ht="19.5" hidden="false" customHeight="true" outlineLevel="0" collapsed="false">
      <c r="A66" s="15" t="s">
        <v>16</v>
      </c>
      <c r="B66" s="16" t="s">
        <v>96</v>
      </c>
      <c r="C66" s="16" t="s">
        <v>26</v>
      </c>
      <c r="D66" s="17" t="n">
        <v>4156.28</v>
      </c>
      <c r="E66" s="17" t="n">
        <v>0</v>
      </c>
      <c r="F66" s="17" t="n">
        <v>1385.43</v>
      </c>
      <c r="G66" s="18" t="n">
        <f aca="false">D66-E66-F66</f>
        <v>2770.85</v>
      </c>
      <c r="H66" s="17" t="n">
        <v>373.93</v>
      </c>
      <c r="I66" s="18" t="n">
        <f aca="false">D66-H66</f>
        <v>3782.35</v>
      </c>
    </row>
    <row r="67" s="19" customFormat="true" ht="19.5" hidden="false" customHeight="true" outlineLevel="0" collapsed="false">
      <c r="A67" s="20"/>
      <c r="B67" s="21"/>
      <c r="C67" s="21"/>
      <c r="D67" s="22"/>
      <c r="E67" s="22"/>
      <c r="F67" s="22"/>
      <c r="G67" s="23"/>
      <c r="H67" s="22"/>
      <c r="I67" s="23"/>
    </row>
    <row r="68" s="19" customFormat="true" ht="19.5" hidden="false" customHeight="true" outlineLevel="0" collapsed="false">
      <c r="A68" s="20"/>
      <c r="B68" s="21"/>
      <c r="C68" s="21"/>
      <c r="D68" s="22"/>
      <c r="E68" s="22"/>
      <c r="F68" s="22"/>
      <c r="G68" s="23"/>
      <c r="H68" s="22"/>
      <c r="I68" s="23"/>
    </row>
    <row r="69" s="19" customFormat="true" ht="19.5" hidden="false" customHeight="true" outlineLevel="0" collapsed="false">
      <c r="A69" s="20"/>
      <c r="B69" s="21"/>
      <c r="C69" s="21"/>
      <c r="D69" s="22"/>
      <c r="E69" s="22"/>
      <c r="F69" s="22"/>
      <c r="G69" s="23"/>
      <c r="H69" s="22"/>
      <c r="I69" s="23"/>
    </row>
    <row r="70" s="19" customFormat="true" ht="19.5" hidden="false" customHeight="true" outlineLevel="0" collapsed="false">
      <c r="A70" s="24" t="s">
        <v>97</v>
      </c>
      <c r="B70" s="21"/>
      <c r="C70" s="21"/>
      <c r="D70" s="22"/>
      <c r="E70" s="22"/>
      <c r="F70" s="22"/>
      <c r="G70" s="23"/>
      <c r="H70" s="22"/>
      <c r="I70" s="23"/>
    </row>
    <row r="71" customFormat="false" ht="24" hidden="false" customHeight="true" outlineLevel="0" collapsed="false">
      <c r="A71" s="24" t="s">
        <v>98</v>
      </c>
      <c r="B71" s="25"/>
      <c r="C71" s="26"/>
      <c r="D71" s="27"/>
      <c r="E71" s="27"/>
      <c r="F71" s="27"/>
      <c r="G71" s="28"/>
      <c r="H71" s="27"/>
      <c r="I71" s="28"/>
    </row>
    <row r="72" customFormat="false" ht="15" hidden="false" customHeight="false" outlineLevel="0" collapsed="false">
      <c r="B72" s="24"/>
      <c r="C72" s="29"/>
      <c r="D72" s="30"/>
      <c r="E72" s="27"/>
      <c r="F72" s="31"/>
      <c r="G72" s="31"/>
      <c r="H72" s="32"/>
      <c r="I72" s="31"/>
    </row>
    <row r="73" customFormat="false" ht="15" hidden="false" customHeight="false" outlineLevel="0" collapsed="false">
      <c r="B73" s="24"/>
      <c r="C73" s="29"/>
      <c r="D73" s="30"/>
      <c r="E73" s="27"/>
      <c r="F73" s="31"/>
      <c r="G73" s="31"/>
      <c r="H73" s="32"/>
      <c r="I73" s="31"/>
    </row>
    <row r="74" customFormat="false" ht="15" hidden="false" customHeight="false" outlineLevel="0" collapsed="false">
      <c r="A74" s="24"/>
      <c r="B74" s="24"/>
      <c r="C74" s="29"/>
      <c r="D74" s="30"/>
      <c r="E74" s="27"/>
      <c r="F74" s="31"/>
      <c r="G74" s="31"/>
      <c r="H74" s="32"/>
      <c r="I74" s="31"/>
    </row>
    <row r="75" customFormat="false" ht="15" hidden="false" customHeight="false" outlineLevel="0" collapsed="false">
      <c r="A75" s="24"/>
      <c r="B75" s="24"/>
      <c r="C75" s="29"/>
      <c r="D75" s="30"/>
      <c r="E75" s="27"/>
      <c r="F75" s="31"/>
      <c r="G75" s="31"/>
      <c r="H75" s="32"/>
      <c r="I75" s="31"/>
    </row>
    <row r="76" customFormat="false" ht="15" hidden="false" customHeight="false" outlineLevel="0" collapsed="false">
      <c r="A76" s="24"/>
      <c r="B76" s="24"/>
      <c r="C76" s="29"/>
      <c r="D76" s="30"/>
      <c r="E76" s="27"/>
      <c r="F76" s="31"/>
      <c r="G76" s="31"/>
      <c r="H76" s="32"/>
      <c r="I76" s="31"/>
    </row>
  </sheetData>
  <autoFilter ref="A11:I6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3-12-18T14:24:00Z</dcterms:modified>
  <cp:revision>5</cp:revision>
  <dc:subject/>
  <dc:title/>
</cp:coreProperties>
</file>